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29.04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pri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4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28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Echipamente proiect ROCBRNDET</t>
  </si>
  <si>
    <t xml:space="preserve">ICCO System SRL</t>
  </si>
  <si>
    <t xml:space="preserve">Deplasare proiect SMURD 2</t>
  </si>
  <si>
    <t xml:space="preserve">Costuri sesiune antrenament STREAM</t>
  </si>
  <si>
    <t xml:space="preserve">Point Advertising Grup</t>
  </si>
  <si>
    <t xml:space="preserve">Alpha Language Center SRL</t>
  </si>
  <si>
    <t xml:space="preserve">Deplasare proiect STREAM</t>
  </si>
  <si>
    <t xml:space="preserve">29.04</t>
  </si>
  <si>
    <t xml:space="preserve">Deplasare proiect JVS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7</v>
      </c>
      <c r="D37" s="37" t="n">
        <f aca="false">120+475.66</f>
        <v>595.66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8</v>
      </c>
      <c r="D38" s="37" t="n">
        <v>2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615.6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8</v>
      </c>
      <c r="D52" s="17" t="n">
        <v>125161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25161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29</v>
      </c>
      <c r="C61" s="16" t="n">
        <v>26</v>
      </c>
      <c r="D61" s="17" t="n">
        <f aca="false">114214.39+86051.9</f>
        <v>200266.29</v>
      </c>
      <c r="E61" s="15" t="s">
        <v>44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200266.29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5-29.04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2.5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0" t="s">
        <v>80</v>
      </c>
      <c r="F12" s="63" t="n">
        <v>1574.78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77</v>
      </c>
      <c r="E13" s="65" t="s">
        <v>78</v>
      </c>
      <c r="F13" s="66" t="n">
        <v>0.51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5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7"/>
      <c r="D26" s="72"/>
      <c r="E26" s="67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1577.7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5-29.04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3</v>
      </c>
      <c r="B11" s="95" t="s">
        <v>84</v>
      </c>
      <c r="C11" s="95" t="s">
        <v>85</v>
      </c>
      <c r="D11" s="96" t="s">
        <v>86</v>
      </c>
      <c r="E11" s="97" t="s">
        <v>87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88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5-29.04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3</v>
      </c>
      <c r="B11" s="114" t="s">
        <v>84</v>
      </c>
      <c r="C11" s="114" t="s">
        <v>85</v>
      </c>
      <c r="D11" s="96" t="s">
        <v>86</v>
      </c>
      <c r="E11" s="97" t="s">
        <v>87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88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5-29.04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3</v>
      </c>
      <c r="B11" s="116" t="s">
        <v>84</v>
      </c>
      <c r="C11" s="116" t="s">
        <v>85</v>
      </c>
      <c r="D11" s="117" t="s">
        <v>86</v>
      </c>
      <c r="E11" s="118" t="s">
        <v>87</v>
      </c>
    </row>
    <row r="12" s="122" customFormat="true" ht="15" hidden="false" customHeight="false" outlineLevel="0" collapsed="false">
      <c r="A12" s="98" t="s">
        <v>76</v>
      </c>
      <c r="B12" s="67"/>
      <c r="C12" s="119" t="s">
        <v>91</v>
      </c>
      <c r="D12" s="120" t="s">
        <v>92</v>
      </c>
      <c r="E12" s="121" t="n">
        <v>109704.55</v>
      </c>
    </row>
    <row r="13" s="122" customFormat="true" ht="15" hidden="false" customHeight="false" outlineLevel="0" collapsed="false">
      <c r="A13" s="98" t="s">
        <v>81</v>
      </c>
      <c r="B13" s="67"/>
      <c r="C13" s="119" t="s">
        <v>93</v>
      </c>
      <c r="D13" s="120" t="s">
        <v>79</v>
      </c>
      <c r="E13" s="121" t="n">
        <v>716.27</v>
      </c>
    </row>
    <row r="14" s="122" customFormat="true" ht="15" hidden="false" customHeight="false" outlineLevel="0" collapsed="false">
      <c r="A14" s="98" t="s">
        <v>81</v>
      </c>
      <c r="B14" s="67"/>
      <c r="C14" s="119" t="s">
        <v>94</v>
      </c>
      <c r="D14" s="73" t="s">
        <v>95</v>
      </c>
      <c r="E14" s="121" t="n">
        <f aca="false">11709+3141.6</f>
        <v>14850.6</v>
      </c>
    </row>
    <row r="15" s="122" customFormat="true" ht="15" hidden="false" customHeight="false" outlineLevel="0" collapsed="false">
      <c r="A15" s="98" t="s">
        <v>81</v>
      </c>
      <c r="B15" s="18"/>
      <c r="C15" s="119" t="s">
        <v>94</v>
      </c>
      <c r="D15" s="120" t="s">
        <v>96</v>
      </c>
      <c r="E15" s="121" t="n">
        <v>4165</v>
      </c>
    </row>
    <row r="16" s="122" customFormat="true" ht="15" hidden="false" customHeight="false" outlineLevel="0" collapsed="false">
      <c r="A16" s="98" t="s">
        <v>81</v>
      </c>
      <c r="B16" s="18"/>
      <c r="C16" s="72" t="s">
        <v>97</v>
      </c>
      <c r="D16" s="120" t="s">
        <v>79</v>
      </c>
      <c r="E16" s="121" t="n">
        <v>1385.65</v>
      </c>
    </row>
    <row r="17" s="122" customFormat="true" ht="15" hidden="false" customHeight="false" outlineLevel="0" collapsed="false">
      <c r="A17" s="98" t="s">
        <v>98</v>
      </c>
      <c r="B17" s="18"/>
      <c r="C17" s="119" t="s">
        <v>94</v>
      </c>
      <c r="D17" s="120" t="s">
        <v>96</v>
      </c>
      <c r="E17" s="121" t="n">
        <v>8330</v>
      </c>
    </row>
    <row r="18" s="122" customFormat="true" ht="15" hidden="false" customHeight="false" outlineLevel="0" collapsed="false">
      <c r="A18" s="98" t="s">
        <v>98</v>
      </c>
      <c r="B18" s="16"/>
      <c r="C18" s="72" t="s">
        <v>99</v>
      </c>
      <c r="D18" s="120" t="s">
        <v>79</v>
      </c>
      <c r="E18" s="121" t="n">
        <v>711.55</v>
      </c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88</v>
      </c>
      <c r="B43" s="110"/>
      <c r="C43" s="111"/>
      <c r="D43" s="110"/>
      <c r="E43" s="112" t="n">
        <f aca="false">SUM(E12:E42)</f>
        <v>139863.62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29.04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4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29.04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29.04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29.04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23T09:15:47Z</dcterms:modified>
  <cp:revision>0</cp:revision>
  <dc:subject/>
  <dc:title/>
</cp:coreProperties>
</file>